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6">
  <si>
    <t xml:space="preserve">36533</t>
  </si>
  <si>
    <t xml:space="preserve">TITULO</t>
  </si>
  <si>
    <t xml:space="preserve">NOMBRE CORTO</t>
  </si>
  <si>
    <t xml:space="preserve">DESCRIPCION</t>
  </si>
  <si>
    <t xml:space="preserve">Art. 91 Fraccion I</t>
  </si>
  <si>
    <t xml:space="preserve">ART91FI</t>
  </si>
  <si>
    <t xml:space="preserve">El marco normativo aplicable al Sujeto Obligad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45759</t>
  </si>
  <si>
    <t xml:space="preserve">245754</t>
  </si>
  <si>
    <t xml:space="preserve">245755</t>
  </si>
  <si>
    <t xml:space="preserve">245756</t>
  </si>
  <si>
    <t xml:space="preserve">245758</t>
  </si>
  <si>
    <t xml:space="preserve">245757</t>
  </si>
  <si>
    <t xml:space="preserve">245753</t>
  </si>
  <si>
    <t xml:space="preserve">245760</t>
  </si>
  <si>
    <t xml:space="preserve">245761</t>
  </si>
  <si>
    <t xml:space="preserve">245762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ey General</t>
  </si>
  <si>
    <t xml:space="preserve">Constitución Política de los Estados Unidos Mexicanos</t>
  </si>
  <si>
    <t xml:space="preserve">http://documentos.congresoqroo.gob.mx/marco_juridico/constitucion_federal.pdf</t>
  </si>
  <si>
    <t xml:space="preserve">Oficialía Mayor / Dirección de Modernización</t>
  </si>
  <si>
    <t xml:space="preserve">Constitución Política de la entidad o Estatuto</t>
  </si>
  <si>
    <t xml:space="preserve">Constitución Política del Estado Libre y Soberano de Quintana Roo</t>
  </si>
  <si>
    <t xml:space="preserve">http://documentos.congresoqroo.gob.mx/marco_juridico/constitucion_estatal/L1520161103009.pdf</t>
  </si>
  <si>
    <t xml:space="preserve">Ley Orgánica del Poder Legislativo del Estado de Quintana Roo</t>
  </si>
  <si>
    <t xml:space="preserve">http://documentos.congresoqroo.gob.mx/leyes/administrativo/ley060/L1520170315049.v2.pdf</t>
  </si>
  <si>
    <t xml:space="preserve">Ley de Transparencia y Acceso a la Información Pública para el Estado de Quintana Roo</t>
  </si>
  <si>
    <t xml:space="preserve">http://documentos.congresoqroo.gob.mx/leyes/administrativo/ley153/L1410160503398.pdf</t>
  </si>
  <si>
    <t xml:space="preserve">Ley de Transparencia y Acceso a la Información Pública del el Estado de Quintana Roo (Ley Derogada, Vigente apartado sobre Datos Personales).</t>
  </si>
  <si>
    <t xml:space="preserve">http://documentos.congresoqroo.gob.mx/leyes/administrativo/ley109/L1320130409252.pdf</t>
  </si>
  <si>
    <t xml:space="preserve">Otros documentos normativos</t>
  </si>
  <si>
    <t xml:space="preserve">Acuerdo de Creación de la Unidad de Vinculación del Poder Legilativo del Estado de Quintana Roo</t>
  </si>
  <si>
    <t xml:space="preserve">http://documentos.congresoqroo.gob.mx/transparencia/static/documentos/normatividad/acuerdo_creacion_vinculacion.pdf</t>
  </si>
  <si>
    <t xml:space="preserve">Decreto de creación</t>
  </si>
  <si>
    <t xml:space="preserve">Decreto de Creación de la Unidad de Trasnparencia, Acceso a la Información Pública y Protección de Datos Personales del Poder Legislativo del Estado de Quintana Roo</t>
  </si>
  <si>
    <t xml:space="preserve">http://documentos.congresoqroo.gob.mx/historial/15_legislatura/decretos/1anio/1PO/dec037/E1520161215037.pdf</t>
  </si>
  <si>
    <t xml:space="preserve">Acuerdo General mediante el cual se establecen los Criterios y Procedimientos Institucionales que utilizará la Unidad de Vinculación del Poder Legislativo del Estado de Quintana Roo</t>
  </si>
  <si>
    <t xml:space="preserve">http://documentos.congresoqroo.gob.mx/transparencia/static/documentos/normatividad/acuerdo_criterios.pdf</t>
  </si>
  <si>
    <t xml:space="preserve">Acta de Instalación de la Unidad de Vinculación del Poder Legislativo del Estado de Quintana Roo</t>
  </si>
  <si>
    <t xml:space="preserve">http://documentos.congresoqroo.gob.mx/transparencia/static/documentos/normatividad/acta_instalacion.pdf</t>
  </si>
  <si>
    <t xml:space="preserve">Reglamentos</t>
  </si>
  <si>
    <t xml:space="preserve">Reglamento para el Gobierno Interior de la Legislatura del Estado de Quintana Roo</t>
  </si>
  <si>
    <t xml:space="preserve">http://documentos.congresoqroo.gob.mx/marco_juridico/reglamento_interno-08072016.pdf</t>
  </si>
  <si>
    <t xml:space="preserve">Reglamento de Comisiones del Poder Legislativo del Estado de Quintana Roo</t>
  </si>
  <si>
    <t xml:space="preserve">http://documentos.congresoqroo.gob.mx/marco_juridico/reglamento_comisiones-2017-03-10.pdf</t>
  </si>
  <si>
    <t xml:space="preserve">Manuales administrativos, de integración, org.</t>
  </si>
  <si>
    <t xml:space="preserve">Manual de Organización de la Oficialía Mayor</t>
  </si>
  <si>
    <t xml:space="preserve">http://documentos.congresoqroo.gob.mx/transparencia/static/documentos/fraccionI/2017/OM/MANUAL-ORGANIZACION-OM.pdf</t>
  </si>
  <si>
    <t xml:space="preserve">Manual de Organización de la Dirección de Administración</t>
  </si>
  <si>
    <t xml:space="preserve">http://documentos.congresoqroo.gob.mx/transparencia/static/documentos/fraccionI/2017/DA/MANUAL-ORGANIZACION-DA.pdf</t>
  </si>
  <si>
    <t xml:space="preserve">Manual de Organización de la Direccion de Finanzas</t>
  </si>
  <si>
    <t xml:space="preserve">http://documentos.congresoqroo.gob.mx/transparencia/static/documentos/fraccionI/2017/DF/MANUAL-ORGANIZACION-DF.pdf</t>
  </si>
  <si>
    <t xml:space="preserve">Manual de Organización de la Dirección de Tesorería</t>
  </si>
  <si>
    <t xml:space="preserve">http://documentos.congresoqroo.gob.mx/transparencia/static/documentos/fraccionI/2017/DT/MANUAL-ORGANIZACION-DT.pdf</t>
  </si>
  <si>
    <t xml:space="preserve">Manual de Organización de la Dirección de Modernización y Desarrollo Administrativo</t>
  </si>
  <si>
    <t xml:space="preserve">http://documentos.congresoqroo.gob.mx/transparencia/static/documentos/fraccionI/2017/DMDA/MANUAL-ORGANIZACION-DMDA.pdf</t>
  </si>
  <si>
    <t xml:space="preserve">Manual de Organización de la Dirección de Auditoría Interna</t>
  </si>
  <si>
    <t xml:space="preserve">http://documentos.congresoqroo.gob.mx/transparencia/static/documentos/fraccionI/2017/DAI/MANUAL-ORGANIZACION-DAI.pdf</t>
  </si>
  <si>
    <t xml:space="preserve">Manual de Organización de la Dirección de Relaciones Públicas</t>
  </si>
  <si>
    <t xml:space="preserve">http://documentos.congresoqroo.gob.mx/transparencia/static/documentos/fraccionI/2017/DRP/MANUAL-ORGANIZACION-DRP.pdf</t>
  </si>
  <si>
    <t xml:space="preserve">Manual de Organización de la Dirección de Concertación Legislativa</t>
  </si>
  <si>
    <t xml:space="preserve">http://documentos.congresoqroo.gob.mx/transparencia/static/documentos/fraccionI/2017/DCL/MANUAL-ORGANIZACION-DCL.pdf</t>
  </si>
  <si>
    <t xml:space="preserve">Manual de Organización de la Dirección de Tecnologías de la Información</t>
  </si>
  <si>
    <t xml:space="preserve">http://documentos.congresoqroo.gob.mx/transparencia/static/documentos/fraccionI/2017/DTI/MANUAL-ORGANIZACION-DTI.pdf</t>
  </si>
  <si>
    <t xml:space="preserve">Manual de Organización de la Dirección de Apoyo Jurídico</t>
  </si>
  <si>
    <t xml:space="preserve">http://documentos.congresoqroo.gob.mx/transparencia/static/documentos/fraccionI/2017/DAJ/MANUAL-ORGANIZACION-DAJ.pdf</t>
  </si>
  <si>
    <t xml:space="preserve">Manual de Organización de la Dirección de Control y Proceso Legislativo</t>
  </si>
  <si>
    <t xml:space="preserve">http://documentos.congresoqroo.gob.mx/transparencia/static/documentos/fraccionI/2017/DPL/MANUAL-ORGANIZACION-DPL.pdf</t>
  </si>
  <si>
    <t xml:space="preserve">Manual de Organización de la Unidad de Transparencia, Acceso a la Información Pública y Protección de Datos Personales </t>
  </si>
  <si>
    <t xml:space="preserve">http://documentos.congresoqroo.gob.mx/transparencia/static/documentos/fraccionI/2017/UT/MANUAL-ORGANIZACION-UT.pdf</t>
  </si>
  <si>
    <t xml:space="preserve">Manual de Organización del Instituto de Investigaciones Legislativas</t>
  </si>
  <si>
    <t xml:space="preserve">http://documentos.congresoqroo.gob.mx/transparencia/static/documentos/fraccionI/2017/IIL/MANUAL-ORGANIZACION-IIL.pdf</t>
  </si>
  <si>
    <t xml:space="preserve">Manual de Organización de la Dirección de Gestoría y Apoyo a la Comunidad</t>
  </si>
  <si>
    <t xml:space="preserve">http://documentos.congresoqroo.gob.mx/transparencia/static/documentos/fraccionI/2017/DGAC/MANUAL-ORGANIZACION-DGAC.pdf</t>
  </si>
  <si>
    <t xml:space="preserve">Manual de Organización de la Coordinación de Comunicación Social</t>
  </si>
  <si>
    <t xml:space="preserve">http://documentos.congresoqroo.gob.mx/transparencia/static/documentos/fraccionI/2017/CCS/MANUAL-ORGANIZACION-CCS.pdf</t>
  </si>
  <si>
    <t xml:space="preserve">Manual de Políticas y Procedimientos de la Oficialía Mayor</t>
  </si>
  <si>
    <t xml:space="preserve">http://documentos.congresoqroo.gob.mx/transparencia/static/documentos/fraccionI/2017/OM/MANUAL-POLITICAS-PROCEDIMIENTO-OM.pdf</t>
  </si>
  <si>
    <t xml:space="preserve">Manual de Políticas y Procedimientos de la Dirección de Administración</t>
  </si>
  <si>
    <t xml:space="preserve">http://documentos.congresoqroo.gob.mx/transparencia/static/documentos/fraccionI/2017/DA/MANUAL-POLITICAS_PROCEDIMIENTO-DA.pdf</t>
  </si>
  <si>
    <t xml:space="preserve">Manual de Políticas y Procedimientos de la Direccion de Finanzas</t>
  </si>
  <si>
    <t xml:space="preserve">http://documentos.congresoqroo.gob.mx/transparencia/static/documentos/fraccionI/2017/DF/MANUAL-POLITICAS-PROCEDIMIENTO-DF.pdf</t>
  </si>
  <si>
    <t xml:space="preserve">Manual de Políticas y Procedimientos de la Dirección de Tesorería</t>
  </si>
  <si>
    <t xml:space="preserve">http://documentos.congresoqroo.gob.mx/transparencia/static/documentos/fraccionI/2017/DT/MANUAL-POLITICAS-PROCEDIMIENTO-DT.pdf</t>
  </si>
  <si>
    <t xml:space="preserve">Manual de Políticas y Procedimientos de la Dirección de Modernización y Desarrollo Administrativo</t>
  </si>
  <si>
    <t xml:space="preserve">http://documentos.congresoqroo.gob.mx/transparencia/static/documentos/fraccionI/2017/DMDA/MANUAL-POLITICAS-PROCEDIMIENTO-DMDA.pdf</t>
  </si>
  <si>
    <t xml:space="preserve">Manual de Políticas y Procedimientos de la Dirección de Auditoría Interna</t>
  </si>
  <si>
    <t xml:space="preserve">http://documentos.congresoqroo.gob.mx/transparencia/static/documentos/fraccionI/2017/DAI/MANUAL-POLITICAS-PROCEDIMIENTO-DAI.pdf</t>
  </si>
  <si>
    <t xml:space="preserve">Manual de Políticas y Procedimientos de la Dirección de Relaciones Públicas</t>
  </si>
  <si>
    <t xml:space="preserve">http://documentos.congresoqroo.gob.mx/transparencia/static/documentos/fraccionI/2017/DRP/MANUAL-POLITICAS-PROCEDIMIENTO-DRP.pdf</t>
  </si>
  <si>
    <t xml:space="preserve">Manual de Políticas y Procedimientos de la Dirección de Concertación Legislativa</t>
  </si>
  <si>
    <t xml:space="preserve">http://documentos.congresoqroo.gob.mx/transparencia/static/documentos/fraccionI/2017/DCL/MANUAL-POLITICAS-PROCEDIMIENTO-DCL.pdf</t>
  </si>
  <si>
    <t xml:space="preserve">Manual de Políticas y Procedimientos de la Dirección de Tecnologías de la Información</t>
  </si>
  <si>
    <t xml:space="preserve">http://documentos.congresoqroo.gob.mx/transparencia/static/documentos/fraccionI/2017/DTI/MANUAL-POLITICAS-PROCEDIMIENTO-DTI.pdf</t>
  </si>
  <si>
    <t xml:space="preserve">Manual de Políticas y Procedimientos de la Dirección de Apoyo Jurídico</t>
  </si>
  <si>
    <t xml:space="preserve">http://documentos.congresoqroo.gob.mx/transparencia/static/documentos/fraccionI/2017/DAJ/MANUAL-POLITICAS-PRODEDIMIENTO-DAJ.pdf</t>
  </si>
  <si>
    <t xml:space="preserve">Manual de Políticas y Procedimientos de la Dirección de Control y Proceso Legislativo</t>
  </si>
  <si>
    <t xml:space="preserve">http://documentos.congresoqroo.gob.mx/transparencia/static/documentos/fraccionI/2017/DPL/MANUAL-POLITICAS-PROCEDIMIENTO-DPL.pdf</t>
  </si>
  <si>
    <t xml:space="preserve">Manual de Políticas y Procedimientos de la Unidad de Transparencia, Acceso a la Información Pública y Protección de Datos Personales </t>
  </si>
  <si>
    <t xml:space="preserve">http://documentos.congresoqroo.gob.mx/transparencia/static/documentos/fraccionI/2017/UT/MANUAL-POLITICAS-PROCEDIMIENTO-UT.pdf</t>
  </si>
  <si>
    <t xml:space="preserve">Manual de Políticas y Procedimientos del Instituto de Investigaciones Legislativas</t>
  </si>
  <si>
    <t xml:space="preserve">http://documentos.congresoqroo.gob.mx/transparencia/static/documentos/fraccionI/2017/IIL/MANUAL-POLITICAS-PROCEDIMIENTO-IIL.pdf</t>
  </si>
  <si>
    <t xml:space="preserve">Manual de Políticas y Procedimientos de la Dirección de Gestoría y Apoyo a la Comunidad</t>
  </si>
  <si>
    <t xml:space="preserve">http://documentos.congresoqroo.gob.mx/transparencia/static/documentos/fraccionI/2017/DGAC/MANUAL-POLITICAS-PROCEDIMIENTOS-DGAC.pdf</t>
  </si>
  <si>
    <t xml:space="preserve">Manual de Políticas y Procedimientos de la Coordinación de Comunicación Social</t>
  </si>
  <si>
    <t xml:space="preserve">http://documentos.congresoqroo.gob.mx/transparencia/static/documentos/fraccionI/2017/CCS/MANUAL-POLITICAS-PROCEDIMIENTOS-CCS.pdf</t>
  </si>
  <si>
    <t xml:space="preserve">Ley Local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cumentos.congresoqroo.gob.mx/marco_juridico/constitucion_federal.pdf" TargetMode="External"/><Relationship Id="rId2" Type="http://schemas.openxmlformats.org/officeDocument/2006/relationships/hyperlink" Target="http://documentos.congresoqroo.gob.mx/marco_juridico/constitucion_estatal/L1520161103009.pdf" TargetMode="External"/><Relationship Id="rId3" Type="http://schemas.openxmlformats.org/officeDocument/2006/relationships/hyperlink" Target="http://documentos.congresoqroo.gob.mx/leyes/administrativo/ley060/L1520170315049.v2.pdf" TargetMode="External"/><Relationship Id="rId4" Type="http://schemas.openxmlformats.org/officeDocument/2006/relationships/hyperlink" Target="http://documentos.congresoqroo.gob.mx/leyes/administrativo/ley153/L1410160503398.pdf" TargetMode="External"/><Relationship Id="rId5" Type="http://schemas.openxmlformats.org/officeDocument/2006/relationships/hyperlink" Target="http://documentos.congresoqroo.gob.mx/leyes/administrativo/ley109/L1320130409252.pdf" TargetMode="External"/><Relationship Id="rId6" Type="http://schemas.openxmlformats.org/officeDocument/2006/relationships/hyperlink" Target="http://documentos.congresoqroo.gob.mx/transparencia/static/documentos/normatividad/acuerdo_creacion_vinculacion.pdf" TargetMode="External"/><Relationship Id="rId7" Type="http://schemas.openxmlformats.org/officeDocument/2006/relationships/hyperlink" Target="http://documentos.congresoqroo.gob.mx/historial/15_legislatura/decretos/1anio/1PO/dec037/E1520161215037.pdf" TargetMode="External"/><Relationship Id="rId8" Type="http://schemas.openxmlformats.org/officeDocument/2006/relationships/hyperlink" Target="http://documentos.congresoqroo.gob.mx/transparencia/static/documentos/normatividad/acuerdo_criterios.pdf" TargetMode="External"/><Relationship Id="rId9" Type="http://schemas.openxmlformats.org/officeDocument/2006/relationships/hyperlink" Target="http://documentos.congresoqroo.gob.mx/transparencia/static/documentos/normatividad/acta_instalacion.pdf" TargetMode="External"/><Relationship Id="rId10" Type="http://schemas.openxmlformats.org/officeDocument/2006/relationships/hyperlink" Target="http://documentos.congresoqroo.gob.mx/marco_juridico/reglamento_interno-0807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54" activeCellId="0" sqref="E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2.7"/>
    <col collapsed="false" customWidth="true" hidden="false" outlineLevel="0" max="3" min="3" style="1" width="39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42"/>
    <col collapsed="false" customWidth="true" hidden="false" outlineLevel="0" max="7" min="7" style="1" width="29.71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38.25" hidden="false" customHeight="false" outlineLevel="0" collapsed="false">
      <c r="A8" s="5" t="s">
        <v>36</v>
      </c>
      <c r="B8" s="6" t="s">
        <v>37</v>
      </c>
      <c r="C8" s="7" t="n">
        <v>6246</v>
      </c>
      <c r="D8" s="7" t="n">
        <v>42398</v>
      </c>
      <c r="E8" s="8" t="s">
        <v>38</v>
      </c>
      <c r="F8" s="7" t="n">
        <v>42825</v>
      </c>
      <c r="G8" s="5" t="s">
        <v>39</v>
      </c>
      <c r="H8" s="9" t="n">
        <v>2017</v>
      </c>
      <c r="I8" s="7" t="n">
        <v>42825</v>
      </c>
      <c r="J8" s="5"/>
    </row>
    <row r="9" customFormat="false" ht="38.25" hidden="false" customHeight="false" outlineLevel="0" collapsed="false">
      <c r="A9" s="5" t="s">
        <v>40</v>
      </c>
      <c r="B9" s="6" t="s">
        <v>41</v>
      </c>
      <c r="C9" s="10" t="n">
        <v>27437</v>
      </c>
      <c r="D9" s="7" t="n">
        <v>42677</v>
      </c>
      <c r="E9" s="8" t="s">
        <v>42</v>
      </c>
      <c r="F9" s="7" t="n">
        <v>42825</v>
      </c>
      <c r="G9" s="5" t="s">
        <v>39</v>
      </c>
      <c r="H9" s="9" t="n">
        <v>2017</v>
      </c>
      <c r="I9" s="7" t="n">
        <v>42825</v>
      </c>
      <c r="J9" s="5"/>
    </row>
    <row r="10" customFormat="false" ht="38.25" hidden="false" customHeight="false" outlineLevel="0" collapsed="false">
      <c r="A10" s="5" t="s">
        <v>36</v>
      </c>
      <c r="B10" s="6" t="s">
        <v>43</v>
      </c>
      <c r="C10" s="10" t="n">
        <v>34997</v>
      </c>
      <c r="D10" s="7" t="n">
        <v>42809</v>
      </c>
      <c r="E10" s="8" t="s">
        <v>44</v>
      </c>
      <c r="F10" s="7" t="n">
        <v>42825</v>
      </c>
      <c r="G10" s="5" t="s">
        <v>39</v>
      </c>
      <c r="H10" s="9" t="n">
        <v>2017</v>
      </c>
      <c r="I10" s="7" t="n">
        <v>42825</v>
      </c>
      <c r="J10" s="5"/>
    </row>
    <row r="11" customFormat="false" ht="51" hidden="false" customHeight="false" outlineLevel="0" collapsed="false">
      <c r="A11" s="5" t="s">
        <v>36</v>
      </c>
      <c r="B11" s="6" t="s">
        <v>45</v>
      </c>
      <c r="C11" s="7" t="n">
        <v>42493</v>
      </c>
      <c r="D11" s="7" t="n">
        <v>42487</v>
      </c>
      <c r="E11" s="8" t="s">
        <v>46</v>
      </c>
      <c r="F11" s="7" t="n">
        <v>42825</v>
      </c>
      <c r="G11" s="5" t="s">
        <v>39</v>
      </c>
      <c r="H11" s="9" t="n">
        <v>2017</v>
      </c>
      <c r="I11" s="7" t="n">
        <v>42825</v>
      </c>
      <c r="J11" s="5"/>
    </row>
    <row r="12" customFormat="false" ht="89.25" hidden="false" customHeight="false" outlineLevel="0" collapsed="false">
      <c r="A12" s="5" t="s">
        <v>36</v>
      </c>
      <c r="B12" s="6" t="s">
        <v>47</v>
      </c>
      <c r="C12" s="10" t="n">
        <v>38138</v>
      </c>
      <c r="D12" s="7" t="n">
        <v>41373</v>
      </c>
      <c r="E12" s="8" t="s">
        <v>48</v>
      </c>
      <c r="F12" s="7" t="n">
        <v>42825</v>
      </c>
      <c r="G12" s="5" t="s">
        <v>39</v>
      </c>
      <c r="H12" s="9" t="n">
        <v>2017</v>
      </c>
      <c r="I12" s="7" t="n">
        <v>42825</v>
      </c>
      <c r="J12" s="5"/>
    </row>
    <row r="13" customFormat="false" ht="51" hidden="false" customHeight="false" outlineLevel="0" collapsed="false">
      <c r="A13" s="5" t="s">
        <v>49</v>
      </c>
      <c r="B13" s="6" t="s">
        <v>50</v>
      </c>
      <c r="C13" s="10" t="n">
        <v>38380</v>
      </c>
      <c r="D13" s="7" t="n">
        <v>38370</v>
      </c>
      <c r="E13" s="8" t="s">
        <v>51</v>
      </c>
      <c r="F13" s="7" t="n">
        <v>42825</v>
      </c>
      <c r="G13" s="5" t="s">
        <v>39</v>
      </c>
      <c r="H13" s="9" t="n">
        <v>2017</v>
      </c>
      <c r="I13" s="7" t="n">
        <v>42825</v>
      </c>
      <c r="J13" s="5"/>
    </row>
    <row r="14" customFormat="false" ht="89.25" hidden="false" customHeight="false" outlineLevel="0" collapsed="false">
      <c r="A14" s="5" t="s">
        <v>52</v>
      </c>
      <c r="B14" s="6" t="s">
        <v>53</v>
      </c>
      <c r="C14" s="10" t="n">
        <v>42725</v>
      </c>
      <c r="D14" s="7" t="n">
        <v>42719</v>
      </c>
      <c r="E14" s="8" t="s">
        <v>54</v>
      </c>
      <c r="F14" s="7" t="n">
        <v>42825</v>
      </c>
      <c r="G14" s="5" t="s">
        <v>39</v>
      </c>
      <c r="H14" s="9" t="n">
        <v>2017</v>
      </c>
      <c r="I14" s="7" t="n">
        <v>42825</v>
      </c>
      <c r="J14" s="5"/>
    </row>
    <row r="15" customFormat="false" ht="114.75" hidden="false" customHeight="false" outlineLevel="0" collapsed="false">
      <c r="A15" s="5" t="s">
        <v>49</v>
      </c>
      <c r="B15" s="11" t="s">
        <v>55</v>
      </c>
      <c r="C15" s="7" t="n">
        <v>38411</v>
      </c>
      <c r="D15" s="7" t="n">
        <v>38399</v>
      </c>
      <c r="E15" s="8" t="s">
        <v>56</v>
      </c>
      <c r="F15" s="7" t="n">
        <v>42825</v>
      </c>
      <c r="G15" s="5" t="s">
        <v>39</v>
      </c>
      <c r="H15" s="9" t="n">
        <v>2017</v>
      </c>
      <c r="I15" s="7" t="n">
        <v>42825</v>
      </c>
      <c r="J15" s="5"/>
    </row>
    <row r="16" customFormat="false" ht="51" hidden="false" customHeight="false" outlineLevel="0" collapsed="false">
      <c r="A16" s="5" t="s">
        <v>49</v>
      </c>
      <c r="B16" s="6" t="s">
        <v>57</v>
      </c>
      <c r="C16" s="10" t="n">
        <v>38380</v>
      </c>
      <c r="D16" s="7" t="n">
        <v>38378</v>
      </c>
      <c r="E16" s="8" t="s">
        <v>58</v>
      </c>
      <c r="F16" s="7" t="n">
        <v>42825</v>
      </c>
      <c r="G16" s="5" t="s">
        <v>39</v>
      </c>
      <c r="H16" s="9" t="n">
        <v>2017</v>
      </c>
      <c r="I16" s="7" t="n">
        <v>42825</v>
      </c>
      <c r="J16" s="5"/>
    </row>
    <row r="17" customFormat="false" ht="51" hidden="false" customHeight="false" outlineLevel="0" collapsed="false">
      <c r="A17" s="5" t="s">
        <v>59</v>
      </c>
      <c r="B17" s="11" t="s">
        <v>60</v>
      </c>
      <c r="C17" s="10" t="n">
        <v>27499</v>
      </c>
      <c r="D17" s="7" t="n">
        <v>42559</v>
      </c>
      <c r="E17" s="8" t="s">
        <v>61</v>
      </c>
      <c r="F17" s="7" t="n">
        <v>42825</v>
      </c>
      <c r="G17" s="5" t="s">
        <v>39</v>
      </c>
      <c r="H17" s="9" t="n">
        <v>2017</v>
      </c>
      <c r="I17" s="7" t="n">
        <v>42825</v>
      </c>
      <c r="J17" s="5"/>
    </row>
    <row r="18" customFormat="false" ht="51" hidden="false" customHeight="false" outlineLevel="0" collapsed="false">
      <c r="A18" s="5" t="s">
        <v>59</v>
      </c>
      <c r="B18" s="6" t="s">
        <v>62</v>
      </c>
      <c r="C18" s="10" t="n">
        <v>41373</v>
      </c>
      <c r="D18" s="7" t="n">
        <v>42804</v>
      </c>
      <c r="E18" s="8" t="s">
        <v>63</v>
      </c>
      <c r="F18" s="7" t="n">
        <v>42825</v>
      </c>
      <c r="G18" s="5" t="s">
        <v>39</v>
      </c>
      <c r="H18" s="9" t="n">
        <v>2017</v>
      </c>
      <c r="I18" s="7" t="n">
        <v>42825</v>
      </c>
      <c r="J18" s="5"/>
    </row>
    <row r="19" customFormat="false" ht="12.75" hidden="false" customHeight="false" outlineLevel="0" collapsed="false">
      <c r="A19" s="5" t="s">
        <v>64</v>
      </c>
      <c r="B19" s="5" t="s">
        <v>65</v>
      </c>
      <c r="C19" s="7" t="n">
        <v>42613</v>
      </c>
      <c r="D19" s="7" t="n">
        <v>42825</v>
      </c>
      <c r="E19" s="5" t="s">
        <v>66</v>
      </c>
      <c r="F19" s="7" t="n">
        <v>42825</v>
      </c>
      <c r="G19" s="5" t="s">
        <v>39</v>
      </c>
      <c r="H19" s="9" t="n">
        <v>2017</v>
      </c>
      <c r="I19" s="7" t="n">
        <v>42825</v>
      </c>
      <c r="J19" s="5"/>
    </row>
    <row r="20" customFormat="false" ht="12.75" hidden="false" customHeight="false" outlineLevel="0" collapsed="false">
      <c r="A20" s="5" t="s">
        <v>64</v>
      </c>
      <c r="B20" s="5" t="s">
        <v>67</v>
      </c>
      <c r="C20" s="7" t="n">
        <v>42613</v>
      </c>
      <c r="D20" s="7" t="n">
        <v>42825</v>
      </c>
      <c r="E20" s="5" t="s">
        <v>68</v>
      </c>
      <c r="F20" s="7" t="n">
        <v>42825</v>
      </c>
      <c r="G20" s="5" t="s">
        <v>39</v>
      </c>
      <c r="H20" s="9" t="n">
        <v>2017</v>
      </c>
      <c r="I20" s="7" t="n">
        <v>42825</v>
      </c>
      <c r="J20" s="5"/>
    </row>
    <row r="21" customFormat="false" ht="12.75" hidden="false" customHeight="false" outlineLevel="0" collapsed="false">
      <c r="A21" s="5" t="s">
        <v>64</v>
      </c>
      <c r="B21" s="5" t="s">
        <v>69</v>
      </c>
      <c r="C21" s="7" t="n">
        <v>42613</v>
      </c>
      <c r="D21" s="7" t="n">
        <v>42825</v>
      </c>
      <c r="E21" s="5" t="s">
        <v>70</v>
      </c>
      <c r="F21" s="7" t="n">
        <v>42825</v>
      </c>
      <c r="G21" s="5" t="s">
        <v>39</v>
      </c>
      <c r="H21" s="9" t="n">
        <v>2017</v>
      </c>
      <c r="I21" s="7" t="n">
        <v>42825</v>
      </c>
      <c r="J21" s="5"/>
    </row>
    <row r="22" customFormat="false" ht="12.75" hidden="false" customHeight="false" outlineLevel="0" collapsed="false">
      <c r="A22" s="5" t="s">
        <v>64</v>
      </c>
      <c r="B22" s="5" t="s">
        <v>71</v>
      </c>
      <c r="C22" s="7" t="n">
        <v>42613</v>
      </c>
      <c r="D22" s="7" t="n">
        <v>42825</v>
      </c>
      <c r="E22" s="5" t="s">
        <v>72</v>
      </c>
      <c r="F22" s="7" t="n">
        <v>42825</v>
      </c>
      <c r="G22" s="5" t="s">
        <v>39</v>
      </c>
      <c r="H22" s="9" t="n">
        <v>2017</v>
      </c>
      <c r="I22" s="7" t="n">
        <v>42825</v>
      </c>
      <c r="J22" s="5"/>
    </row>
    <row r="23" customFormat="false" ht="12.75" hidden="false" customHeight="false" outlineLevel="0" collapsed="false">
      <c r="A23" s="5" t="s">
        <v>64</v>
      </c>
      <c r="B23" s="5" t="s">
        <v>73</v>
      </c>
      <c r="C23" s="7" t="n">
        <v>42613</v>
      </c>
      <c r="D23" s="7" t="n">
        <v>42825</v>
      </c>
      <c r="E23" s="5" t="s">
        <v>74</v>
      </c>
      <c r="F23" s="7" t="n">
        <v>42825</v>
      </c>
      <c r="G23" s="5" t="s">
        <v>39</v>
      </c>
      <c r="H23" s="9" t="n">
        <v>2017</v>
      </c>
      <c r="I23" s="7" t="n">
        <v>42825</v>
      </c>
      <c r="J23" s="5"/>
    </row>
    <row r="24" customFormat="false" ht="12.75" hidden="false" customHeight="false" outlineLevel="0" collapsed="false">
      <c r="A24" s="5" t="s">
        <v>64</v>
      </c>
      <c r="B24" s="5" t="s">
        <v>75</v>
      </c>
      <c r="C24" s="7" t="n">
        <v>42613</v>
      </c>
      <c r="D24" s="7" t="n">
        <v>42825</v>
      </c>
      <c r="E24" s="5" t="s">
        <v>76</v>
      </c>
      <c r="F24" s="7" t="n">
        <v>42825</v>
      </c>
      <c r="G24" s="5" t="s">
        <v>39</v>
      </c>
      <c r="H24" s="9" t="n">
        <v>2017</v>
      </c>
      <c r="I24" s="7" t="n">
        <v>42825</v>
      </c>
      <c r="J24" s="5"/>
    </row>
    <row r="25" customFormat="false" ht="12.75" hidden="false" customHeight="false" outlineLevel="0" collapsed="false">
      <c r="A25" s="5" t="s">
        <v>64</v>
      </c>
      <c r="B25" s="5" t="s">
        <v>77</v>
      </c>
      <c r="C25" s="7" t="n">
        <v>42613</v>
      </c>
      <c r="D25" s="7" t="n">
        <v>42825</v>
      </c>
      <c r="E25" s="5" t="s">
        <v>78</v>
      </c>
      <c r="F25" s="7" t="n">
        <v>42825</v>
      </c>
      <c r="G25" s="5" t="s">
        <v>39</v>
      </c>
      <c r="H25" s="9" t="n">
        <v>2017</v>
      </c>
      <c r="I25" s="7" t="n">
        <v>42825</v>
      </c>
      <c r="J25" s="5"/>
    </row>
    <row r="26" customFormat="false" ht="12.75" hidden="false" customHeight="false" outlineLevel="0" collapsed="false">
      <c r="A26" s="5" t="s">
        <v>64</v>
      </c>
      <c r="B26" s="5" t="s">
        <v>79</v>
      </c>
      <c r="C26" s="7" t="n">
        <v>42613</v>
      </c>
      <c r="D26" s="7" t="n">
        <v>42825</v>
      </c>
      <c r="E26" s="5" t="s">
        <v>80</v>
      </c>
      <c r="F26" s="7" t="n">
        <v>42825</v>
      </c>
      <c r="G26" s="5" t="s">
        <v>39</v>
      </c>
      <c r="H26" s="9" t="n">
        <v>2017</v>
      </c>
      <c r="I26" s="7" t="n">
        <v>42825</v>
      </c>
      <c r="J26" s="5"/>
    </row>
    <row r="27" customFormat="false" ht="12.75" hidden="false" customHeight="false" outlineLevel="0" collapsed="false">
      <c r="A27" s="5" t="s">
        <v>64</v>
      </c>
      <c r="B27" s="5" t="s">
        <v>81</v>
      </c>
      <c r="C27" s="7" t="n">
        <v>42613</v>
      </c>
      <c r="D27" s="7" t="n">
        <v>42825</v>
      </c>
      <c r="E27" s="5" t="s">
        <v>82</v>
      </c>
      <c r="F27" s="7" t="n">
        <v>42825</v>
      </c>
      <c r="G27" s="5" t="s">
        <v>39</v>
      </c>
      <c r="H27" s="9" t="n">
        <v>2017</v>
      </c>
      <c r="I27" s="7" t="n">
        <v>42825</v>
      </c>
      <c r="J27" s="5"/>
    </row>
    <row r="28" customFormat="false" ht="12.75" hidden="false" customHeight="false" outlineLevel="0" collapsed="false">
      <c r="A28" s="5" t="s">
        <v>64</v>
      </c>
      <c r="B28" s="5" t="s">
        <v>83</v>
      </c>
      <c r="C28" s="7" t="n">
        <v>42613</v>
      </c>
      <c r="D28" s="7" t="n">
        <v>42825</v>
      </c>
      <c r="E28" s="5" t="s">
        <v>84</v>
      </c>
      <c r="F28" s="7" t="n">
        <v>42825</v>
      </c>
      <c r="G28" s="5" t="s">
        <v>39</v>
      </c>
      <c r="H28" s="9" t="n">
        <v>2017</v>
      </c>
      <c r="I28" s="7" t="n">
        <v>42825</v>
      </c>
      <c r="J28" s="5"/>
    </row>
    <row r="29" customFormat="false" ht="12.75" hidden="false" customHeight="false" outlineLevel="0" collapsed="false">
      <c r="A29" s="5" t="s">
        <v>64</v>
      </c>
      <c r="B29" s="5" t="s">
        <v>85</v>
      </c>
      <c r="C29" s="7" t="n">
        <v>42613</v>
      </c>
      <c r="D29" s="7" t="n">
        <v>42825</v>
      </c>
      <c r="E29" s="5" t="s">
        <v>86</v>
      </c>
      <c r="F29" s="7" t="n">
        <v>42825</v>
      </c>
      <c r="G29" s="5" t="s">
        <v>39</v>
      </c>
      <c r="H29" s="9" t="n">
        <v>2017</v>
      </c>
      <c r="I29" s="7" t="n">
        <v>42825</v>
      </c>
      <c r="J29" s="5"/>
    </row>
    <row r="30" customFormat="false" ht="76.5" hidden="false" customHeight="false" outlineLevel="0" collapsed="false">
      <c r="A30" s="5" t="s">
        <v>64</v>
      </c>
      <c r="B30" s="12" t="s">
        <v>87</v>
      </c>
      <c r="C30" s="7" t="n">
        <v>42613</v>
      </c>
      <c r="D30" s="7" t="n">
        <v>42825</v>
      </c>
      <c r="E30" s="5" t="s">
        <v>88</v>
      </c>
      <c r="F30" s="7" t="n">
        <v>42825</v>
      </c>
      <c r="G30" s="5" t="s">
        <v>39</v>
      </c>
      <c r="H30" s="9" t="n">
        <v>2017</v>
      </c>
      <c r="I30" s="7" t="n">
        <v>42825</v>
      </c>
      <c r="J30" s="5"/>
    </row>
    <row r="31" customFormat="false" ht="12.75" hidden="false" customHeight="false" outlineLevel="0" collapsed="false">
      <c r="A31" s="5" t="s">
        <v>64</v>
      </c>
      <c r="B31" s="5" t="s">
        <v>89</v>
      </c>
      <c r="C31" s="7" t="n">
        <v>42613</v>
      </c>
      <c r="D31" s="7" t="n">
        <v>42825</v>
      </c>
      <c r="E31" s="5" t="s">
        <v>90</v>
      </c>
      <c r="F31" s="7" t="n">
        <v>42825</v>
      </c>
      <c r="G31" s="5" t="s">
        <v>39</v>
      </c>
      <c r="H31" s="9" t="n">
        <v>2017</v>
      </c>
      <c r="I31" s="7" t="n">
        <v>42825</v>
      </c>
      <c r="J31" s="5"/>
    </row>
    <row r="32" customFormat="false" ht="12.75" hidden="false" customHeight="false" outlineLevel="0" collapsed="false">
      <c r="A32" s="5" t="s">
        <v>64</v>
      </c>
      <c r="B32" s="5" t="s">
        <v>91</v>
      </c>
      <c r="C32" s="7" t="n">
        <v>42613</v>
      </c>
      <c r="D32" s="7" t="n">
        <v>42825</v>
      </c>
      <c r="E32" s="5" t="s">
        <v>92</v>
      </c>
      <c r="F32" s="7" t="n">
        <v>42825</v>
      </c>
      <c r="G32" s="5" t="s">
        <v>39</v>
      </c>
      <c r="H32" s="9" t="n">
        <v>2017</v>
      </c>
      <c r="I32" s="7" t="n">
        <v>42825</v>
      </c>
      <c r="J32" s="5"/>
    </row>
    <row r="33" customFormat="false" ht="12.75" hidden="false" customHeight="false" outlineLevel="0" collapsed="false">
      <c r="A33" s="5" t="s">
        <v>64</v>
      </c>
      <c r="B33" s="5" t="s">
        <v>93</v>
      </c>
      <c r="C33" s="7" t="n">
        <v>42613</v>
      </c>
      <c r="D33" s="7" t="n">
        <v>42825</v>
      </c>
      <c r="E33" s="5" t="s">
        <v>94</v>
      </c>
      <c r="F33" s="7" t="n">
        <v>42825</v>
      </c>
      <c r="G33" s="5" t="s">
        <v>39</v>
      </c>
      <c r="H33" s="9" t="n">
        <v>2017</v>
      </c>
      <c r="I33" s="7" t="n">
        <v>42825</v>
      </c>
      <c r="J33" s="5"/>
    </row>
    <row r="34" customFormat="false" ht="12.75" hidden="false" customHeight="false" outlineLevel="0" collapsed="false">
      <c r="A34" s="5" t="s">
        <v>64</v>
      </c>
      <c r="B34" s="5" t="s">
        <v>95</v>
      </c>
      <c r="C34" s="7" t="n">
        <v>42613</v>
      </c>
      <c r="D34" s="7" t="n">
        <v>42825</v>
      </c>
      <c r="E34" s="5" t="s">
        <v>96</v>
      </c>
      <c r="F34" s="7" t="n">
        <v>42825</v>
      </c>
      <c r="G34" s="5" t="s">
        <v>39</v>
      </c>
      <c r="H34" s="9" t="n">
        <v>2017</v>
      </c>
      <c r="I34" s="7" t="n">
        <v>42825</v>
      </c>
      <c r="J34" s="5"/>
    </row>
    <row r="35" customFormat="false" ht="12.75" hidden="false" customHeight="false" outlineLevel="0" collapsed="false">
      <c r="A35" s="5" t="s">
        <v>64</v>
      </c>
      <c r="B35" s="5" t="s">
        <v>97</v>
      </c>
      <c r="C35" s="7" t="n">
        <v>42613</v>
      </c>
      <c r="D35" s="7" t="n">
        <v>42825</v>
      </c>
      <c r="E35" s="5" t="s">
        <v>98</v>
      </c>
      <c r="F35" s="7" t="n">
        <v>42825</v>
      </c>
      <c r="G35" s="5" t="s">
        <v>39</v>
      </c>
      <c r="H35" s="9" t="n">
        <v>2017</v>
      </c>
      <c r="I35" s="7" t="n">
        <v>42825</v>
      </c>
      <c r="J35" s="5"/>
    </row>
    <row r="36" customFormat="false" ht="12.75" hidden="false" customHeight="false" outlineLevel="0" collapsed="false">
      <c r="A36" s="5" t="s">
        <v>64</v>
      </c>
      <c r="B36" s="5" t="s">
        <v>99</v>
      </c>
      <c r="C36" s="7" t="n">
        <v>42613</v>
      </c>
      <c r="D36" s="7" t="n">
        <v>42825</v>
      </c>
      <c r="E36" s="5" t="s">
        <v>100</v>
      </c>
      <c r="F36" s="7" t="n">
        <v>42825</v>
      </c>
      <c r="G36" s="5" t="s">
        <v>39</v>
      </c>
      <c r="H36" s="9" t="n">
        <v>2017</v>
      </c>
      <c r="I36" s="7" t="n">
        <v>42825</v>
      </c>
      <c r="J36" s="5"/>
    </row>
    <row r="37" customFormat="false" ht="12.75" hidden="false" customHeight="false" outlineLevel="0" collapsed="false">
      <c r="A37" s="5" t="s">
        <v>64</v>
      </c>
      <c r="B37" s="5" t="s">
        <v>101</v>
      </c>
      <c r="C37" s="7" t="n">
        <v>42613</v>
      </c>
      <c r="D37" s="7" t="n">
        <v>42825</v>
      </c>
      <c r="E37" s="5" t="s">
        <v>102</v>
      </c>
      <c r="F37" s="7" t="n">
        <v>42825</v>
      </c>
      <c r="G37" s="5" t="s">
        <v>39</v>
      </c>
      <c r="H37" s="9" t="n">
        <v>2017</v>
      </c>
      <c r="I37" s="7" t="n">
        <v>42825</v>
      </c>
      <c r="J37" s="5"/>
    </row>
    <row r="38" customFormat="false" ht="63.75" hidden="false" customHeight="false" outlineLevel="0" collapsed="false">
      <c r="A38" s="5" t="s">
        <v>64</v>
      </c>
      <c r="B38" s="13" t="s">
        <v>103</v>
      </c>
      <c r="C38" s="7" t="n">
        <v>42613</v>
      </c>
      <c r="D38" s="7" t="n">
        <v>42825</v>
      </c>
      <c r="E38" s="5" t="s">
        <v>104</v>
      </c>
      <c r="F38" s="7" t="n">
        <v>42825</v>
      </c>
      <c r="G38" s="5" t="s">
        <v>39</v>
      </c>
      <c r="H38" s="9" t="n">
        <v>2017</v>
      </c>
      <c r="I38" s="7" t="n">
        <v>42825</v>
      </c>
      <c r="J38" s="5"/>
    </row>
    <row r="39" customFormat="false" ht="12.75" hidden="false" customHeight="false" outlineLevel="0" collapsed="false">
      <c r="A39" s="5" t="s">
        <v>64</v>
      </c>
      <c r="B39" s="5" t="s">
        <v>105</v>
      </c>
      <c r="C39" s="7" t="n">
        <v>42613</v>
      </c>
      <c r="D39" s="7" t="n">
        <v>42825</v>
      </c>
      <c r="E39" s="5" t="s">
        <v>106</v>
      </c>
      <c r="F39" s="7" t="n">
        <v>42825</v>
      </c>
      <c r="G39" s="5" t="s">
        <v>39</v>
      </c>
      <c r="H39" s="9" t="n">
        <v>2017</v>
      </c>
      <c r="I39" s="7" t="n">
        <v>42825</v>
      </c>
      <c r="J39" s="5"/>
    </row>
    <row r="40" customFormat="false" ht="12.75" hidden="false" customHeight="false" outlineLevel="0" collapsed="false">
      <c r="A40" s="5" t="s">
        <v>64</v>
      </c>
      <c r="B40" s="5" t="s">
        <v>107</v>
      </c>
      <c r="C40" s="7" t="n">
        <v>42613</v>
      </c>
      <c r="D40" s="7" t="n">
        <v>42825</v>
      </c>
      <c r="E40" s="5" t="s">
        <v>108</v>
      </c>
      <c r="F40" s="7" t="n">
        <v>42825</v>
      </c>
      <c r="G40" s="5" t="s">
        <v>39</v>
      </c>
      <c r="H40" s="9" t="n">
        <v>2017</v>
      </c>
      <c r="I40" s="7" t="n">
        <v>42825</v>
      </c>
      <c r="J40" s="5"/>
    </row>
    <row r="41" customFormat="false" ht="12.75" hidden="false" customHeight="false" outlineLevel="0" collapsed="false">
      <c r="A41" s="5" t="s">
        <v>64</v>
      </c>
      <c r="B41" s="5" t="s">
        <v>109</v>
      </c>
      <c r="C41" s="7" t="n">
        <v>42613</v>
      </c>
      <c r="D41" s="7" t="n">
        <v>42825</v>
      </c>
      <c r="E41" s="5" t="s">
        <v>110</v>
      </c>
      <c r="F41" s="7" t="n">
        <v>42825</v>
      </c>
      <c r="G41" s="5" t="s">
        <v>39</v>
      </c>
      <c r="H41" s="9" t="n">
        <v>2017</v>
      </c>
      <c r="I41" s="7" t="n">
        <v>42825</v>
      </c>
      <c r="J41" s="5"/>
    </row>
    <row r="42" customFormat="false" ht="12.75" hidden="false" customHeight="false" outlineLevel="0" collapsed="false">
      <c r="A42" s="5" t="s">
        <v>64</v>
      </c>
      <c r="B42" s="5" t="s">
        <v>111</v>
      </c>
      <c r="C42" s="7" t="n">
        <v>42613</v>
      </c>
      <c r="D42" s="7" t="n">
        <v>42825</v>
      </c>
      <c r="E42" s="5" t="s">
        <v>112</v>
      </c>
      <c r="F42" s="7" t="n">
        <v>42825</v>
      </c>
      <c r="G42" s="5" t="s">
        <v>39</v>
      </c>
      <c r="H42" s="9" t="n">
        <v>2017</v>
      </c>
      <c r="I42" s="7" t="n">
        <v>42825</v>
      </c>
      <c r="J42" s="5"/>
    </row>
    <row r="43" customFormat="false" ht="12.75" hidden="false" customHeight="false" outlineLevel="0" collapsed="false">
      <c r="A43" s="5" t="s">
        <v>64</v>
      </c>
      <c r="B43" s="5" t="s">
        <v>113</v>
      </c>
      <c r="C43" s="7" t="n">
        <v>42613</v>
      </c>
      <c r="D43" s="7" t="n">
        <v>42825</v>
      </c>
      <c r="E43" s="5" t="s">
        <v>114</v>
      </c>
      <c r="F43" s="7" t="n">
        <v>42825</v>
      </c>
      <c r="G43" s="5" t="s">
        <v>39</v>
      </c>
      <c r="H43" s="9" t="n">
        <v>2017</v>
      </c>
      <c r="I43" s="7" t="n">
        <v>42825</v>
      </c>
      <c r="J43" s="5"/>
    </row>
    <row r="44" customFormat="false" ht="12.75" hidden="false" customHeight="false" outlineLevel="0" collapsed="false">
      <c r="A44" s="5" t="s">
        <v>64</v>
      </c>
      <c r="B44" s="5" t="s">
        <v>115</v>
      </c>
      <c r="C44" s="7" t="n">
        <v>42613</v>
      </c>
      <c r="D44" s="7" t="n">
        <v>42825</v>
      </c>
      <c r="E44" s="5" t="s">
        <v>116</v>
      </c>
      <c r="F44" s="7" t="n">
        <v>42825</v>
      </c>
      <c r="G44" s="5" t="s">
        <v>39</v>
      </c>
      <c r="H44" s="9" t="n">
        <v>2017</v>
      </c>
      <c r="I44" s="7" t="n">
        <v>42825</v>
      </c>
      <c r="J44" s="5"/>
    </row>
    <row r="45" customFormat="false" ht="76.5" hidden="false" customHeight="false" outlineLevel="0" collapsed="false">
      <c r="A45" s="5" t="s">
        <v>64</v>
      </c>
      <c r="B45" s="13" t="s">
        <v>117</v>
      </c>
      <c r="C45" s="7" t="n">
        <v>42613</v>
      </c>
      <c r="D45" s="7" t="n">
        <v>42825</v>
      </c>
      <c r="E45" s="5" t="s">
        <v>118</v>
      </c>
      <c r="F45" s="7" t="n">
        <v>42825</v>
      </c>
      <c r="G45" s="5" t="s">
        <v>39</v>
      </c>
      <c r="H45" s="9" t="n">
        <v>2017</v>
      </c>
      <c r="I45" s="7" t="n">
        <v>42825</v>
      </c>
      <c r="J45" s="5"/>
    </row>
    <row r="46" customFormat="false" ht="12.75" hidden="false" customHeight="false" outlineLevel="0" collapsed="false">
      <c r="A46" s="5" t="s">
        <v>64</v>
      </c>
      <c r="B46" s="5" t="s">
        <v>119</v>
      </c>
      <c r="C46" s="7" t="n">
        <v>42613</v>
      </c>
      <c r="D46" s="7" t="n">
        <v>42825</v>
      </c>
      <c r="E46" s="5" t="s">
        <v>120</v>
      </c>
      <c r="F46" s="7" t="n">
        <v>42825</v>
      </c>
      <c r="G46" s="5" t="s">
        <v>39</v>
      </c>
      <c r="H46" s="9" t="n">
        <v>2017</v>
      </c>
      <c r="I46" s="7" t="n">
        <v>42825</v>
      </c>
      <c r="J46" s="5"/>
    </row>
    <row r="47" customFormat="false" ht="12.75" hidden="false" customHeight="false" outlineLevel="0" collapsed="false">
      <c r="A47" s="5" t="s">
        <v>64</v>
      </c>
      <c r="B47" s="5" t="s">
        <v>121</v>
      </c>
      <c r="C47" s="7" t="n">
        <v>42613</v>
      </c>
      <c r="D47" s="7" t="n">
        <v>42825</v>
      </c>
      <c r="E47" s="5" t="s">
        <v>122</v>
      </c>
      <c r="F47" s="7" t="n">
        <v>42825</v>
      </c>
      <c r="G47" s="5" t="s">
        <v>39</v>
      </c>
      <c r="H47" s="9" t="n">
        <v>2017</v>
      </c>
      <c r="I47" s="7" t="n">
        <v>42825</v>
      </c>
      <c r="J47" s="5"/>
    </row>
    <row r="48" customFormat="false" ht="12.75" hidden="false" customHeight="false" outlineLevel="0" collapsed="false">
      <c r="A48" s="5" t="s">
        <v>64</v>
      </c>
      <c r="B48" s="5" t="s">
        <v>123</v>
      </c>
      <c r="C48" s="7" t="n">
        <v>42613</v>
      </c>
      <c r="D48" s="7" t="n">
        <v>42825</v>
      </c>
      <c r="E48" s="5" t="s">
        <v>124</v>
      </c>
      <c r="F48" s="7" t="n">
        <v>42825</v>
      </c>
      <c r="G48" s="5" t="s">
        <v>39</v>
      </c>
      <c r="H48" s="9" t="n">
        <v>2017</v>
      </c>
      <c r="I48" s="7" t="n">
        <v>42825</v>
      </c>
      <c r="J48" s="5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48" type="list">
      <formula1>hidden1</formula1>
      <formula2>0</formula2>
    </dataValidation>
  </dataValidations>
  <hyperlinks>
    <hyperlink ref="E8" r:id="rId1" display="http://documentos.congresoqroo.gob.mx/marco_juridico/constitucion_federal.pdf"/>
    <hyperlink ref="E9" r:id="rId2" display="http://documentos.congresoqroo.gob.mx/marco_juridico/constitucion_estatal/L1520161103009.pdf"/>
    <hyperlink ref="E10" r:id="rId3" display="http://documentos.congresoqroo.gob.mx/leyes/administrativo/ley060/L1520170315049.v2.pdf"/>
    <hyperlink ref="E11" r:id="rId4" display="http://documentos.congresoqroo.gob.mx/leyes/administrativo/ley153/L1410160503398.pdf"/>
    <hyperlink ref="E12" r:id="rId5" display="http://documentos.congresoqroo.gob.mx/leyes/administrativo/ley109/L1320130409252.pdf"/>
    <hyperlink ref="E13" r:id="rId6" display="http://documentos.congresoqroo.gob.mx/transparencia/static/documentos/normatividad/acuerdo_creacion_vinculacion.pdf"/>
    <hyperlink ref="E14" r:id="rId7" display="http://documentos.congresoqroo.gob.mx/historial/15_legislatura/decretos/1anio/1PO/dec037/E1520161215037.pdf"/>
    <hyperlink ref="E15" r:id="rId8" display="http://documentos.congresoqroo.gob.mx/transparencia/static/documentos/normatividad/acuerdo_criterios.pdf"/>
    <hyperlink ref="E16" r:id="rId9" display="http://documentos.congresoqroo.gob.mx/transparencia/static/documentos/normatividad/acta_instalacion.pdf"/>
    <hyperlink ref="E17" r:id="rId10" display="http://documentos.congresoqroo.gob.mx/marco_juridico/reglamento_interno-0807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49</v>
      </c>
    </row>
    <row r="10" customFormat="false" ht="12.75" hidden="false" customHeight="false" outlineLevel="0" collapsed="false">
      <c r="A10" s="1" t="s">
        <v>40</v>
      </c>
    </row>
    <row r="11" customFormat="false" ht="12.75" hidden="false" customHeight="false" outlineLevel="0" collapsed="false">
      <c r="A11" s="1" t="s">
        <v>36</v>
      </c>
    </row>
    <row r="12" customFormat="false" ht="12.75" hidden="false" customHeight="false" outlineLevel="0" collapsed="false">
      <c r="A12" s="1" t="s">
        <v>131</v>
      </c>
    </row>
    <row r="13" customFormat="false" ht="12.75" hidden="false" customHeight="false" outlineLevel="0" collapsed="false">
      <c r="A13" s="1" t="s">
        <v>64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38</v>
      </c>
    </row>
    <row r="21" customFormat="false" ht="12.75" hidden="false" customHeight="false" outlineLevel="0" collapsed="false">
      <c r="A21" s="1" t="s">
        <v>139</v>
      </c>
    </row>
    <row r="22" customFormat="false" ht="12.75" hidden="false" customHeight="false" outlineLevel="0" collapsed="false">
      <c r="A22" s="1" t="s">
        <v>140</v>
      </c>
    </row>
    <row r="23" customFormat="false" ht="12.75" hidden="false" customHeight="false" outlineLevel="0" collapsed="false">
      <c r="A23" s="1" t="s">
        <v>141</v>
      </c>
    </row>
    <row r="24" customFormat="false" ht="12.75" hidden="false" customHeight="false" outlineLevel="0" collapsed="false">
      <c r="A24" s="1" t="s">
        <v>142</v>
      </c>
    </row>
    <row r="25" customFormat="false" ht="12.75" hidden="false" customHeight="false" outlineLevel="0" collapsed="false">
      <c r="A25" s="1" t="s">
        <v>143</v>
      </c>
    </row>
    <row r="26" customFormat="false" ht="12.75" hidden="false" customHeight="false" outlineLevel="0" collapsed="false">
      <c r="A26" s="1" t="s">
        <v>144</v>
      </c>
    </row>
    <row r="27" customFormat="false" ht="12.75" hidden="false" customHeight="false" outlineLevel="0" collapsed="false">
      <c r="A27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8:34:18Z</dcterms:created>
  <dc:creator>Noe alejandro Andrade Nava</dc:creator>
  <dc:description/>
  <dc:language>en-US</dc:language>
  <cp:lastModifiedBy>Pablo Fabian Guadarrama Gonzalez</cp:lastModifiedBy>
  <cp:lastPrinted>2017-04-26T18:16:44Z</cp:lastPrinted>
  <dcterms:modified xsi:type="dcterms:W3CDTF">2017-06-05T14:49:16Z</dcterms:modified>
  <cp:revision>0</cp:revision>
  <dc:subject/>
  <dc:title/>
</cp:coreProperties>
</file>